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ОБОСНОВАНИЕ НАЧАЛЬНОЙ (МАКСИМАЛЬНОЙ) ЦЕНЫ  ГРАЖДАНСКО-ПРАВОВОГО ДОГОВОРА</t>
  </si>
  <si>
    <t xml:space="preserve">"Поставка продуктов питания для животных"</t>
  </si>
  <si>
    <t xml:space="preserve">Дата подготовки обоснования начальной (максимальной) цены гражданско-правового договора: 14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337 от 14.11.2015 г.</t>
  </si>
  <si>
    <t xml:space="preserve">Поставщик №2   Вх. № 338  от 13.11.2015 </t>
  </si>
  <si>
    <t xml:space="preserve">Поставщик №3  Вх. 2120 от 16.11.2015 г.</t>
  </si>
  <si>
    <t xml:space="preserve">Поставщик №4  Вх. 169 от 16.11.2015 г.</t>
  </si>
  <si>
    <t xml:space="preserve">Поставщик №5 Вх.    от 18.11.2015 г.</t>
  </si>
  <si>
    <t xml:space="preserve">Яблоки </t>
  </si>
  <si>
    <t xml:space="preserve">кг</t>
  </si>
  <si>
    <t xml:space="preserve">Яблоки свежие,  плоды чистые, без признаков порчи.</t>
  </si>
  <si>
    <t xml:space="preserve">Горох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 не менее 800 гр. и не более 5 кг., упаковка маркированная без повреждений. </t>
  </si>
  <si>
    <t xml:space="preserve">Огурцы</t>
  </si>
  <si>
    <t xml:space="preserve">Огурцы свежие, зрелые, целые, без загрязнений, содержание нитритов в норме, урожай 2015 года</t>
  </si>
  <si>
    <t xml:space="preserve">Яйцо куриное</t>
  </si>
  <si>
    <t xml:space="preserve">шт</t>
  </si>
  <si>
    <t xml:space="preserve">Яйцо куриное 1 категории, пищевое столовое , скорлупа яйца чистая, целая, крепкая, без повреждений, массой не менее 54 гр.. Белок плотный, светлый, прозрачный, желток прочный мало заметный </t>
  </si>
  <si>
    <t xml:space="preserve">Яйцо перепелок</t>
  </si>
  <si>
    <t xml:space="preserve">Яйца перепелок в скорлупе 1 категории,  пищевое столовое,  скорлупа яйца чистая, целая, крепкая, без повреждений, массой не менее 12 г. упаковка маркированная без повреждений. </t>
  </si>
  <si>
    <t xml:space="preserve">Виноград</t>
  </si>
  <si>
    <t xml:space="preserve">Виноград свежий, плоды чистые, без признаков порчи, урожай 2015 года</t>
  </si>
  <si>
    <t xml:space="preserve">Груши </t>
  </si>
  <si>
    <t xml:space="preserve">Груши свежие, величина плода средняя (100-200 гр.), плоды чистые, без признаков порчи, урожай 2015 года</t>
  </si>
  <si>
    <t xml:space="preserve">Свекла </t>
  </si>
  <si>
    <t xml:space="preserve">Свекла столовая свежая, без загрязнений, содержание нитратов в норме, урожай 2015 года</t>
  </si>
  <si>
    <t xml:space="preserve">Апельсины </t>
  </si>
  <si>
    <t xml:space="preserve">Апельсины свежие, плоды чистые, без признаков порчи, среднего размера, диаметром  не более 120 мм, урожай 2015 г.</t>
  </si>
  <si>
    <t xml:space="preserve">Капуста белокочанная</t>
  </si>
  <si>
    <t xml:space="preserve">Капуста белокочанная, без загрязнений, содержание нитратов в норме, урожай 2015 года</t>
  </si>
  <si>
    <t xml:space="preserve">Картофель </t>
  </si>
  <si>
    <t xml:space="preserve">Картофель
свежий, без загрязнений, содержание нитратов в норме, урожай 2015 года
</t>
  </si>
  <si>
    <t xml:space="preserve">Морковь </t>
  </si>
  <si>
    <t xml:space="preserve">Морковь  свежая,  без загрязнений, содержание нитратов в норме, урожай 2015 г.</t>
  </si>
  <si>
    <t xml:space="preserve">Бананы </t>
  </si>
  <si>
    <t xml:space="preserve">Бананы свежие, плоды чистые, без признаков порчи, урожай 2015 года</t>
  </si>
  <si>
    <t xml:space="preserve">Лук репчатый</t>
  </si>
  <si>
    <t xml:space="preserve">Лук репчатый, сухой, без загрязнений, содержание нитратов в норме, урожай 2015 года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Заведующий отделом биологии                                          Е.М.Ив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8</xdr:row>
      <xdr:rowOff>0</xdr:rowOff>
    </xdr:from>
    <xdr:to>
      <xdr:col>2</xdr:col>
      <xdr:colOff>573480</xdr:colOff>
      <xdr:row>2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5630480"/>
          <a:ext cx="1659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K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s="5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.75" hidden="false" customHeight="true" outlineLevel="0" collapsed="false"/>
    <row r="9" customFormat="false" ht="33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/>
      <c r="K9" s="11"/>
      <c r="L9" s="11" t="s">
        <v>13</v>
      </c>
      <c r="M9" s="11" t="s">
        <v>14</v>
      </c>
      <c r="N9" s="11" t="s">
        <v>15</v>
      </c>
    </row>
    <row r="10" customFormat="false" ht="129" hidden="false" customHeight="true" outlineLevel="0" collapsed="false">
      <c r="A10" s="11"/>
      <c r="B10" s="11"/>
      <c r="C10" s="11"/>
      <c r="D10" s="11"/>
      <c r="E10" s="11"/>
      <c r="F10" s="11"/>
      <c r="G10" s="12" t="s">
        <v>16</v>
      </c>
      <c r="H10" s="12" t="s">
        <v>17</v>
      </c>
      <c r="I10" s="12" t="s">
        <v>18</v>
      </c>
      <c r="J10" s="12" t="s">
        <v>19</v>
      </c>
      <c r="K10" s="12" t="s">
        <v>20</v>
      </c>
      <c r="L10" s="11"/>
      <c r="M10" s="11"/>
      <c r="N10" s="11"/>
    </row>
    <row r="11" customFormat="false" ht="15.75" hidden="false" customHeight="false" outlineLevel="0" collapsed="false">
      <c r="A11" s="11" t="n">
        <v>1</v>
      </c>
      <c r="B11" s="13" t="n">
        <v>2</v>
      </c>
      <c r="C11" s="11" t="n">
        <v>3</v>
      </c>
      <c r="D11" s="13" t="n">
        <v>4</v>
      </c>
      <c r="E11" s="11" t="n">
        <v>5</v>
      </c>
      <c r="F11" s="13" t="n">
        <v>6</v>
      </c>
      <c r="G11" s="11" t="n">
        <v>7</v>
      </c>
      <c r="H11" s="13" t="n">
        <v>8</v>
      </c>
      <c r="I11" s="11" t="n">
        <v>9</v>
      </c>
      <c r="J11" s="13" t="n">
        <v>10</v>
      </c>
      <c r="K11" s="11" t="n">
        <v>11</v>
      </c>
      <c r="L11" s="11"/>
      <c r="M11" s="13" t="n">
        <v>12</v>
      </c>
      <c r="N11" s="11" t="n">
        <v>13</v>
      </c>
    </row>
    <row r="12" customFormat="false" ht="36" hidden="false" customHeight="true" outlineLevel="0" collapsed="false">
      <c r="A12" s="11" t="n">
        <v>1</v>
      </c>
      <c r="B12" s="11" t="s">
        <v>21</v>
      </c>
      <c r="C12" s="14" t="s">
        <v>22</v>
      </c>
      <c r="D12" s="15" t="n">
        <v>81</v>
      </c>
      <c r="E12" s="16" t="s">
        <v>23</v>
      </c>
      <c r="F12" s="17" t="n">
        <v>4</v>
      </c>
      <c r="G12" s="18" t="n">
        <v>97</v>
      </c>
      <c r="H12" s="18" t="n">
        <v>89</v>
      </c>
      <c r="I12" s="19" t="n">
        <v>92</v>
      </c>
      <c r="J12" s="18" t="n">
        <v>96</v>
      </c>
      <c r="K12" s="20" t="n">
        <v>96</v>
      </c>
      <c r="L12" s="14" t="n">
        <f aca="false">(K12+J12+I12+H12+G12)/5</f>
        <v>94</v>
      </c>
      <c r="M12" s="21" t="n">
        <f aca="false">STDEVA(G12:J12)/(SUM(G12:J12)/COUNTIF(G12:J12,"&gt;0"))</f>
        <v>0.0395384545683045</v>
      </c>
      <c r="N12" s="14" t="n">
        <f aca="false">L12*D12</f>
        <v>7614</v>
      </c>
    </row>
    <row r="13" customFormat="false" ht="161.25" hidden="false" customHeight="true" outlineLevel="0" collapsed="false">
      <c r="A13" s="11" t="n">
        <v>2</v>
      </c>
      <c r="B13" s="11" t="s">
        <v>24</v>
      </c>
      <c r="C13" s="14" t="s">
        <v>22</v>
      </c>
      <c r="D13" s="15" t="n">
        <v>6</v>
      </c>
      <c r="E13" s="16" t="s">
        <v>25</v>
      </c>
      <c r="F13" s="17" t="n">
        <v>4</v>
      </c>
      <c r="G13" s="18" t="n">
        <v>55</v>
      </c>
      <c r="H13" s="18" t="n">
        <v>58</v>
      </c>
      <c r="I13" s="19" t="n">
        <v>52</v>
      </c>
      <c r="J13" s="18" t="n">
        <v>60</v>
      </c>
      <c r="K13" s="20" t="n">
        <v>65</v>
      </c>
      <c r="L13" s="14" t="n">
        <f aca="false">(K13+J13+I13+H13+G13)/5</f>
        <v>58</v>
      </c>
      <c r="M13" s="21" t="n">
        <f aca="false">STDEVA(G13:J13)/(SUM(G13:J13)/COUNTIF(G13:J13,"&gt;0"))</f>
        <v>0.0622222222222222</v>
      </c>
      <c r="N13" s="14" t="n">
        <f aca="false">L13*D13</f>
        <v>348</v>
      </c>
    </row>
    <row r="14" customFormat="false" ht="49.5" hidden="false" customHeight="true" outlineLevel="0" collapsed="false">
      <c r="A14" s="11" t="n">
        <v>3</v>
      </c>
      <c r="B14" s="11" t="s">
        <v>26</v>
      </c>
      <c r="C14" s="14" t="s">
        <v>22</v>
      </c>
      <c r="D14" s="15" t="n">
        <v>50</v>
      </c>
      <c r="E14" s="16" t="s">
        <v>27</v>
      </c>
      <c r="F14" s="17" t="n">
        <v>4</v>
      </c>
      <c r="G14" s="18" t="n">
        <v>120</v>
      </c>
      <c r="H14" s="18" t="n">
        <v>125</v>
      </c>
      <c r="I14" s="19" t="n">
        <v>99</v>
      </c>
      <c r="J14" s="18" t="n">
        <v>98</v>
      </c>
      <c r="K14" s="22" t="n">
        <v>110</v>
      </c>
      <c r="L14" s="14" t="n">
        <f aca="false">(K14+J14+I14+H14+G14)/5</f>
        <v>110.4</v>
      </c>
      <c r="M14" s="21" t="n">
        <f aca="false">STDEVA(G14:J14)/(SUM(G14:J14)/COUNTIF(G14:J14,"&gt;0"))</f>
        <v>0.12680452221408</v>
      </c>
      <c r="N14" s="14" t="n">
        <f aca="false">L14*D14</f>
        <v>5520</v>
      </c>
    </row>
    <row r="15" customFormat="false" ht="99" hidden="false" customHeight="true" outlineLevel="0" collapsed="false">
      <c r="A15" s="11" t="n">
        <v>4</v>
      </c>
      <c r="B15" s="11" t="s">
        <v>28</v>
      </c>
      <c r="C15" s="14" t="s">
        <v>29</v>
      </c>
      <c r="D15" s="15" t="n">
        <v>1314</v>
      </c>
      <c r="E15" s="16" t="s">
        <v>30</v>
      </c>
      <c r="F15" s="17" t="n">
        <v>4</v>
      </c>
      <c r="G15" s="18" t="n">
        <v>7</v>
      </c>
      <c r="H15" s="18" t="n">
        <v>8</v>
      </c>
      <c r="I15" s="19" t="n">
        <v>7.5</v>
      </c>
      <c r="J15" s="18" t="n">
        <v>8</v>
      </c>
      <c r="K15" s="20" t="n">
        <v>9</v>
      </c>
      <c r="L15" s="14" t="n">
        <f aca="false">(K15+J15+I15+H15+G15)/5</f>
        <v>7.9</v>
      </c>
      <c r="M15" s="21" t="n">
        <f aca="false">STDEVA(G15:J15)/(SUM(G15:J15)/COUNTIF(G15:J15,"&gt;0"))</f>
        <v>0.0627821054266451</v>
      </c>
      <c r="N15" s="14" t="n">
        <f aca="false">L15*D15</f>
        <v>10380.6</v>
      </c>
    </row>
    <row r="16" customFormat="false" ht="99" hidden="false" customHeight="true" outlineLevel="0" collapsed="false">
      <c r="A16" s="11" t="n">
        <v>5</v>
      </c>
      <c r="B16" s="11" t="s">
        <v>31</v>
      </c>
      <c r="C16" s="14" t="s">
        <v>29</v>
      </c>
      <c r="D16" s="15" t="n">
        <v>754</v>
      </c>
      <c r="E16" s="16" t="s">
        <v>32</v>
      </c>
      <c r="F16" s="17" t="n">
        <v>4</v>
      </c>
      <c r="G16" s="18" t="n">
        <v>5</v>
      </c>
      <c r="H16" s="18" t="n">
        <v>5</v>
      </c>
      <c r="I16" s="19" t="n">
        <v>6</v>
      </c>
      <c r="J16" s="18" t="n">
        <v>8</v>
      </c>
      <c r="K16" s="20" t="n">
        <v>6</v>
      </c>
      <c r="L16" s="14" t="n">
        <f aca="false">(K16+J16+I16+H16+G16)/5</f>
        <v>6</v>
      </c>
      <c r="M16" s="21" t="n">
        <f aca="false">STDEVA(G16:J16)/(SUM(G16:J16)/COUNTIF(G16:J16,"&gt;0"))</f>
        <v>0.235702260395516</v>
      </c>
      <c r="N16" s="14" t="n">
        <f aca="false">L16*D16</f>
        <v>4524</v>
      </c>
    </row>
    <row r="17" customFormat="false" ht="34.5" hidden="false" customHeight="true" outlineLevel="0" collapsed="false">
      <c r="A17" s="11" t="n">
        <v>6</v>
      </c>
      <c r="B17" s="11" t="s">
        <v>33</v>
      </c>
      <c r="C17" s="14" t="s">
        <v>22</v>
      </c>
      <c r="D17" s="15" t="n">
        <v>55</v>
      </c>
      <c r="E17" s="16" t="s">
        <v>34</v>
      </c>
      <c r="F17" s="17" t="n">
        <v>4</v>
      </c>
      <c r="G17" s="18" t="n">
        <v>124</v>
      </c>
      <c r="H17" s="18" t="n">
        <v>120</v>
      </c>
      <c r="I17" s="19" t="n">
        <v>125</v>
      </c>
      <c r="J17" s="18" t="n">
        <v>115</v>
      </c>
      <c r="K17" s="20" t="n">
        <v>337</v>
      </c>
      <c r="L17" s="14" t="n">
        <f aca="false">(K17+J17+I17+H17+G17)/5</f>
        <v>164.2</v>
      </c>
      <c r="M17" s="21" t="n">
        <f aca="false">STDEVA(G17:J17)/(SUM(G17:J17)/COUNTIF(G17:J17,"&gt;0"))</f>
        <v>0.0375707484765451</v>
      </c>
      <c r="N17" s="14" t="n">
        <f aca="false">L17*D17</f>
        <v>9031</v>
      </c>
    </row>
    <row r="18" customFormat="false" ht="47.25" hidden="false" customHeight="true" outlineLevel="0" collapsed="false">
      <c r="A18" s="11" t="n">
        <v>7</v>
      </c>
      <c r="B18" s="11" t="s">
        <v>35</v>
      </c>
      <c r="C18" s="14" t="s">
        <v>22</v>
      </c>
      <c r="D18" s="15" t="n">
        <v>48</v>
      </c>
      <c r="E18" s="16" t="s">
        <v>36</v>
      </c>
      <c r="F18" s="17" t="n">
        <v>4</v>
      </c>
      <c r="G18" s="18" t="n">
        <v>128</v>
      </c>
      <c r="H18" s="18" t="n">
        <v>126</v>
      </c>
      <c r="I18" s="19" t="n">
        <v>115</v>
      </c>
      <c r="J18" s="18" t="n">
        <v>110</v>
      </c>
      <c r="K18" s="20" t="n">
        <v>122</v>
      </c>
      <c r="L18" s="14" t="n">
        <f aca="false">(K18+J18+I18+H18+G18)/5</f>
        <v>120.2</v>
      </c>
      <c r="M18" s="21" t="n">
        <f aca="false">STDEVA(G18:J18)/(SUM(G18:J18)/COUNTIF(G18:J18,"&gt;0"))</f>
        <v>0.0722792605294296</v>
      </c>
      <c r="N18" s="14" t="n">
        <f aca="false">L18*D18</f>
        <v>5769.6</v>
      </c>
    </row>
    <row r="19" customFormat="false" ht="47.25" hidden="false" customHeight="true" outlineLevel="0" collapsed="false">
      <c r="A19" s="11" t="n">
        <v>8</v>
      </c>
      <c r="B19" s="11" t="s">
        <v>37</v>
      </c>
      <c r="C19" s="14" t="s">
        <v>22</v>
      </c>
      <c r="D19" s="15" t="n">
        <v>79</v>
      </c>
      <c r="E19" s="16" t="s">
        <v>38</v>
      </c>
      <c r="F19" s="17" t="n">
        <v>4</v>
      </c>
      <c r="G19" s="14" t="n">
        <v>40</v>
      </c>
      <c r="H19" s="14" t="n">
        <v>45</v>
      </c>
      <c r="I19" s="23" t="n">
        <v>39</v>
      </c>
      <c r="J19" s="14" t="n">
        <v>53</v>
      </c>
      <c r="K19" s="24" t="n">
        <v>68</v>
      </c>
      <c r="L19" s="14" t="n">
        <f aca="false">(K19+J19+I19+H19+G19)/5</f>
        <v>49</v>
      </c>
      <c r="M19" s="21" t="n">
        <f aca="false">STDEVA(G19:J19)/(SUM(G19:J19)/COUNTIF(G19:J19,"&gt;0"))</f>
        <v>0.144556241524636</v>
      </c>
      <c r="N19" s="14" t="n">
        <f aca="false">L19*D19</f>
        <v>3871</v>
      </c>
    </row>
    <row r="20" customFormat="false" ht="63.75" hidden="false" customHeight="true" outlineLevel="0" collapsed="false">
      <c r="A20" s="11" t="n">
        <v>9</v>
      </c>
      <c r="B20" s="11" t="s">
        <v>39</v>
      </c>
      <c r="C20" s="14" t="s">
        <v>22</v>
      </c>
      <c r="D20" s="15" t="n">
        <v>6</v>
      </c>
      <c r="E20" s="16" t="s">
        <v>40</v>
      </c>
      <c r="F20" s="17" t="n">
        <v>4</v>
      </c>
      <c r="G20" s="18" t="n">
        <v>88</v>
      </c>
      <c r="H20" s="18" t="n">
        <v>93</v>
      </c>
      <c r="I20" s="19" t="n">
        <v>88</v>
      </c>
      <c r="J20" s="18" t="n">
        <v>81.99</v>
      </c>
      <c r="K20" s="20" t="n">
        <v>142</v>
      </c>
      <c r="L20" s="14" t="n">
        <f aca="false">(K20+J20+I20+H20+G20)/5</f>
        <v>98.598</v>
      </c>
      <c r="M20" s="21" t="n">
        <f aca="false">STDEVA(G20:J20)/(SUM(G20:J20)/COUNTIF(G20:J20,"&gt;0"))</f>
        <v>0.0513320609774355</v>
      </c>
      <c r="N20" s="14" t="n">
        <v>591.4</v>
      </c>
    </row>
    <row r="21" customFormat="false" ht="48" hidden="false" customHeight="true" outlineLevel="0" collapsed="false">
      <c r="A21" s="11" t="n">
        <v>10</v>
      </c>
      <c r="B21" s="11" t="s">
        <v>41</v>
      </c>
      <c r="C21" s="14" t="s">
        <v>22</v>
      </c>
      <c r="D21" s="15" t="n">
        <v>200</v>
      </c>
      <c r="E21" s="16" t="s">
        <v>42</v>
      </c>
      <c r="F21" s="17" t="n">
        <v>4</v>
      </c>
      <c r="G21" s="14" t="n">
        <v>45</v>
      </c>
      <c r="H21" s="14" t="n">
        <v>45</v>
      </c>
      <c r="I21" s="14" t="n">
        <v>38</v>
      </c>
      <c r="J21" s="14" t="n">
        <v>45</v>
      </c>
      <c r="K21" s="24" t="n">
        <v>33</v>
      </c>
      <c r="L21" s="14" t="n">
        <f aca="false">(K21+J21+I21+H21+G21)/5</f>
        <v>41.2</v>
      </c>
      <c r="M21" s="21" t="n">
        <f aca="false">STDEVA(G21:J21)/(SUM(G21:J21)/COUNTIF(G21:J21,"&gt;0"))</f>
        <v>0.0809248554913295</v>
      </c>
      <c r="N21" s="14" t="n">
        <f aca="false">L21*D21</f>
        <v>8240</v>
      </c>
    </row>
    <row r="22" customFormat="false" ht="48" hidden="false" customHeight="true" outlineLevel="0" collapsed="false">
      <c r="A22" s="11" t="n">
        <v>11</v>
      </c>
      <c r="B22" s="11" t="s">
        <v>43</v>
      </c>
      <c r="C22" s="14" t="s">
        <v>22</v>
      </c>
      <c r="D22" s="15" t="n">
        <v>40</v>
      </c>
      <c r="E22" s="16" t="s">
        <v>44</v>
      </c>
      <c r="F22" s="17" t="n">
        <v>4</v>
      </c>
      <c r="G22" s="18" t="n">
        <v>40</v>
      </c>
      <c r="H22" s="18" t="n">
        <v>45</v>
      </c>
      <c r="I22" s="19" t="n">
        <v>39</v>
      </c>
      <c r="J22" s="18" t="n">
        <v>30</v>
      </c>
      <c r="K22" s="20" t="n">
        <v>50</v>
      </c>
      <c r="L22" s="14" t="n">
        <f aca="false">(K22+J22+I22+H22+G22)/5</f>
        <v>40.8</v>
      </c>
      <c r="M22" s="21" t="n">
        <f aca="false">STDEVA(G22:J22)/(SUM(G22:J22)/COUNTIF(G22:J22,"&gt;0"))</f>
        <v>0.16220774021814</v>
      </c>
      <c r="N22" s="14" t="n">
        <f aca="false">L22*D22</f>
        <v>1632</v>
      </c>
    </row>
    <row r="23" customFormat="false" ht="48" hidden="false" customHeight="true" outlineLevel="0" collapsed="false">
      <c r="A23" s="11" t="n">
        <v>12</v>
      </c>
      <c r="B23" s="11" t="s">
        <v>45</v>
      </c>
      <c r="C23" s="14" t="s">
        <v>22</v>
      </c>
      <c r="D23" s="15" t="n">
        <v>7078</v>
      </c>
      <c r="E23" s="16" t="s">
        <v>46</v>
      </c>
      <c r="F23" s="17" t="n">
        <v>4</v>
      </c>
      <c r="G23" s="14" t="n">
        <v>35</v>
      </c>
      <c r="H23" s="14" t="n">
        <v>39</v>
      </c>
      <c r="I23" s="14" t="n">
        <v>38</v>
      </c>
      <c r="J23" s="14" t="n">
        <v>41</v>
      </c>
      <c r="K23" s="14" t="n">
        <v>30</v>
      </c>
      <c r="L23" s="14" t="n">
        <f aca="false">(K23+J23+I23+H23+G23)/5</f>
        <v>36.6</v>
      </c>
      <c r="M23" s="21" t="n">
        <f aca="false">STDEVA(G23:J23)/(SUM(G23:J23)/COUNTIF(G23:J23,"&gt;0"))</f>
        <v>0.065359477124183</v>
      </c>
      <c r="N23" s="14" t="n">
        <f aca="false">L23*D23</f>
        <v>259054.8</v>
      </c>
    </row>
    <row r="24" customFormat="false" ht="36.75" hidden="false" customHeight="true" outlineLevel="0" collapsed="false">
      <c r="A24" s="11" t="n">
        <v>13</v>
      </c>
      <c r="B24" s="11" t="s">
        <v>47</v>
      </c>
      <c r="C24" s="14" t="s">
        <v>22</v>
      </c>
      <c r="D24" s="15" t="n">
        <v>51</v>
      </c>
      <c r="E24" s="16" t="s">
        <v>48</v>
      </c>
      <c r="F24" s="17" t="n">
        <v>4</v>
      </c>
      <c r="G24" s="18" t="n">
        <v>86</v>
      </c>
      <c r="H24" s="18" t="n">
        <v>86</v>
      </c>
      <c r="I24" s="19" t="n">
        <v>84</v>
      </c>
      <c r="J24" s="18" t="n">
        <v>76</v>
      </c>
      <c r="K24" s="20" t="n">
        <v>97</v>
      </c>
      <c r="L24" s="14" t="n">
        <f aca="false">(K24+J24+I24+H24+G24)/5</f>
        <v>85.8</v>
      </c>
      <c r="M24" s="21" t="n">
        <f aca="false">STDEVA(G24:J24)/(SUM(G24:J24)/COUNTIF(G24:J24,"&gt;0"))</f>
        <v>0.0573608709119908</v>
      </c>
      <c r="N24" s="14" t="n">
        <f aca="false">L24*D24</f>
        <v>4375.8</v>
      </c>
    </row>
    <row r="25" customFormat="false" ht="48.75" hidden="false" customHeight="true" outlineLevel="0" collapsed="false">
      <c r="A25" s="11" t="n">
        <v>14</v>
      </c>
      <c r="B25" s="11" t="s">
        <v>49</v>
      </c>
      <c r="C25" s="14" t="s">
        <v>22</v>
      </c>
      <c r="D25" s="15" t="n">
        <v>6</v>
      </c>
      <c r="E25" s="16" t="s">
        <v>50</v>
      </c>
      <c r="F25" s="17" t="n">
        <v>4</v>
      </c>
      <c r="G25" s="14" t="n">
        <v>42</v>
      </c>
      <c r="H25" s="14" t="n">
        <v>40</v>
      </c>
      <c r="I25" s="14" t="n">
        <v>44</v>
      </c>
      <c r="J25" s="14" t="n">
        <v>40</v>
      </c>
      <c r="K25" s="24" t="n">
        <v>32</v>
      </c>
      <c r="L25" s="14" t="n">
        <f aca="false">(K25+J25+I25+H25+G25)/5</f>
        <v>39.6</v>
      </c>
      <c r="M25" s="21" t="n">
        <f aca="false">STDEVA(G25:J25)/(SUM(G25:J25)/COUNTIF(G25:J25,"&gt;0"))</f>
        <v>0.0461410654340404</v>
      </c>
      <c r="N25" s="14" t="n">
        <f aca="false">L25*D25</f>
        <v>237.6</v>
      </c>
    </row>
    <row r="26" customFormat="false" ht="15.75" hidden="false" customHeight="false" outlineLevel="0" collapsed="false">
      <c r="A26" s="25" t="s">
        <v>5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 t="n">
        <f aca="false">SUM(N12:N25)</f>
        <v>321189.8</v>
      </c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7"/>
    </row>
    <row r="28" customFormat="false" ht="15.75" hidden="false" customHeight="false" outlineLevel="0" collapsed="false">
      <c r="A28" s="28" t="s">
        <v>52</v>
      </c>
      <c r="B28" s="28"/>
      <c r="N28" s="29"/>
    </row>
    <row r="31" customFormat="false" ht="106.5" hidden="false" customHeight="true" outlineLevel="0" collapsed="false">
      <c r="A31" s="30" t="s">
        <v>5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3" customFormat="false" ht="15.75" hidden="false" customHeight="false" outlineLevel="0" collapsed="false">
      <c r="A33" s="28"/>
    </row>
    <row r="35" customFormat="false" ht="15.75" hidden="false" customHeight="false" outlineLevel="0" collapsed="false">
      <c r="B35" s="28" t="s">
        <v>54</v>
      </c>
    </row>
  </sheetData>
  <mergeCells count="17">
    <mergeCell ref="A1:N1"/>
    <mergeCell ref="A2:N2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N9:N10"/>
    <mergeCell ref="A26:M26"/>
    <mergeCell ref="A31:N31"/>
  </mergeCells>
  <printOptions headings="false" gridLines="false" gridLinesSet="true" horizontalCentered="false" verticalCentered="false"/>
  <pageMargins left="0.25" right="0.25" top="0.352777777777778" bottom="0.35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1-14T06:54:54Z</cp:lastPrinted>
  <dcterms:modified xsi:type="dcterms:W3CDTF">2016-02-01T13:03:22Z</dcterms:modified>
  <cp:revision>0</cp:revision>
  <dc:subject/>
  <dc:title/>
</cp:coreProperties>
</file>